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授权" sheetId="1" state="visible" r:id="rId2"/>
  </sheets>
  <definedNames>
    <definedName function="false" hidden="false" localSheetId="0" name="Excel_BuiltIn__FilterDatabase" vbProcedure="false">2015授权!$A$1:$I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类型</t>
  </si>
  <si>
    <t xml:space="preserve">状态</t>
  </si>
  <si>
    <t xml:space="preserve">物理与电子信息学院</t>
  </si>
  <si>
    <t xml:space="preserve">一种显示装置的亮度调节方法</t>
  </si>
  <si>
    <t xml:space="preserve">201210157085.5</t>
  </si>
  <si>
    <t xml:space="preserve">2012.5.9</t>
  </si>
  <si>
    <t xml:space="preserve">2012.9.26</t>
  </si>
  <si>
    <t xml:space="preserve">2015.5.27</t>
  </si>
  <si>
    <t xml:space="preserve">朱向冰、李康、高菲菲、蔺玉柱、王迅、吴杰、叶为全、</t>
  </si>
  <si>
    <t xml:space="preserve">发明专利</t>
  </si>
  <si>
    <t xml:space="preserve">授权</t>
  </si>
  <si>
    <t xml:space="preserve">生命科学学院</t>
  </si>
  <si>
    <t xml:space="preserve">一种脂肪酶高产菌株、其筛选方法及用该菌株发酵生产脂肪酶的方法</t>
  </si>
  <si>
    <t xml:space="preserve">201310204900.3</t>
  </si>
  <si>
    <t xml:space="preserve">2013.5.28</t>
  </si>
  <si>
    <t xml:space="preserve">2013.9.04</t>
  </si>
  <si>
    <t xml:space="preserve">2015.4.8</t>
  </si>
  <si>
    <t xml:space="preserve">朱国萍、王宝娟、李全发、姚贺帮、晏蓉、马文杰、靳明明、曹正宇、王鹏、葛亚东</t>
  </si>
  <si>
    <t xml:space="preserve">教育科学学院</t>
  </si>
  <si>
    <t xml:space="preserve">投影仪吊架</t>
  </si>
  <si>
    <t xml:space="preserve">201420867328.9</t>
  </si>
  <si>
    <t xml:space="preserve">2014.12.31</t>
  </si>
  <si>
    <t xml:space="preserve">2015.5.6</t>
  </si>
  <si>
    <t xml:space="preserve">季欣蕾（学生）</t>
  </si>
  <si>
    <t xml:space="preserve">实用新型</t>
  </si>
  <si>
    <t xml:space="preserve">体育学院</t>
  </si>
  <si>
    <t xml:space="preserve">一种用于篮球训练的投篮计数器</t>
  </si>
  <si>
    <t xml:space="preserve">201420436320.7</t>
  </si>
  <si>
    <t xml:space="preserve">2014.8.5</t>
  </si>
  <si>
    <t xml:space="preserve">王结春</t>
  </si>
  <si>
    <t xml:space="preserve">一种用于体育教学的动作演示教具</t>
  </si>
  <si>
    <t xml:space="preserve">201520041714.7</t>
  </si>
  <si>
    <t xml:space="preserve">2015.1.21</t>
  </si>
  <si>
    <t xml:space="preserve">2015.6.3</t>
  </si>
  <si>
    <t xml:space="preserve">吴本连</t>
  </si>
  <si>
    <t xml:space="preserve">数学计算机科学学院</t>
  </si>
  <si>
    <t xml:space="preserve">儿童半夜掀被提醒器</t>
  </si>
  <si>
    <t xml:space="preserve">201420850748.6</t>
  </si>
  <si>
    <t xml:space="preserve">2014.12.27</t>
  </si>
  <si>
    <t xml:space="preserve">汪金宝、伊芸芸、鲍广喜</t>
  </si>
  <si>
    <t xml:space="preserve">一种电气柜散热机构的电机散热结构</t>
  </si>
  <si>
    <t xml:space="preserve">201420825400.1</t>
  </si>
  <si>
    <t xml:space="preserve">2014.12.23</t>
  </si>
  <si>
    <t xml:space="preserve">2015.4.29</t>
  </si>
  <si>
    <t xml:space="preserve">董国青、卢自宝、方明星、王冬菊、冯友宏</t>
  </si>
  <si>
    <t xml:space="preserve">一种基于电阻式传感器的汽车车窗防夹系统</t>
  </si>
  <si>
    <t xml:space="preserve">201420770571.9</t>
  </si>
  <si>
    <t xml:space="preserve">2014.12.9</t>
  </si>
  <si>
    <t xml:space="preserve">2015.5.13</t>
  </si>
  <si>
    <t xml:space="preserve">汪志文、朱家俊、张学峰、陈瑾、朱骞、朱向冰</t>
  </si>
  <si>
    <t xml:space="preserve">一种装有湿度传感器的交通灯</t>
  </si>
  <si>
    <t xml:space="preserve">201420309220.8</t>
  </si>
  <si>
    <t xml:space="preserve">2014.6.12</t>
  </si>
  <si>
    <t xml:space="preserve">朱子辰、田丽伟、朱家俊、陈瑾、朱向冰、邱晓磊</t>
  </si>
  <si>
    <t xml:space="preserve">一种信号测控装置</t>
  </si>
  <si>
    <t xml:space="preserve">201420857978.5</t>
  </si>
  <si>
    <t xml:space="preserve">2014.12.30</t>
  </si>
  <si>
    <t xml:space="preserve">杨洁（学生）</t>
  </si>
  <si>
    <t xml:space="preserve">新型束发热风机</t>
  </si>
  <si>
    <t xml:space="preserve">201420726048.6</t>
  </si>
  <si>
    <t xml:space="preserve">2014.11.26</t>
  </si>
  <si>
    <t xml:space="preserve">冯友宏、杨凌云、曹喜珠、邵立智、谢小娟、王再见</t>
  </si>
  <si>
    <t xml:space="preserve">一种用于序列“周期延拓”的演示教具</t>
  </si>
  <si>
    <t xml:space="preserve">201420851094.9</t>
  </si>
  <si>
    <t xml:space="preserve">2014.12.29</t>
  </si>
  <si>
    <t xml:space="preserve">谢小娟、何国栋、冯友宏、杨凌云</t>
  </si>
  <si>
    <t xml:space="preserve">一种用于水培植物进行抑藻的装置</t>
  </si>
  <si>
    <t xml:space="preserve">201420593737.4</t>
  </si>
  <si>
    <t xml:space="preserve">2014.10.15</t>
  </si>
  <si>
    <t xml:space="preserve">张庭廷、杨晓辉、夏文彤、张胜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1.99"/>
    <col collapsed="false" customWidth="true" hidden="false" outlineLevel="0" max="3" min="3" style="1" width="15.99"/>
    <col collapsed="false" customWidth="true" hidden="false" outlineLevel="0" max="6" min="4" style="1" width="10.62"/>
    <col collapsed="false" customWidth="true" hidden="false" outlineLevel="0" max="7" min="7" style="1" width="32.75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6" customFormat="tru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</row>
    <row r="2" s="11" customFormat="true" ht="24" hidden="false" customHeight="true" outlineLevel="0" collapsed="false">
      <c r="A2" s="7" t="s">
        <v>9</v>
      </c>
      <c r="B2" s="7" t="s">
        <v>10</v>
      </c>
      <c r="C2" s="8" t="s">
        <v>11</v>
      </c>
      <c r="D2" s="8" t="s">
        <v>12</v>
      </c>
      <c r="E2" s="9" t="s">
        <v>13</v>
      </c>
      <c r="F2" s="9" t="s">
        <v>14</v>
      </c>
      <c r="G2" s="10" t="s">
        <v>15</v>
      </c>
      <c r="H2" s="7" t="s">
        <v>16</v>
      </c>
      <c r="I2" s="7" t="s">
        <v>17</v>
      </c>
    </row>
    <row r="3" s="11" customFormat="true" ht="24" hidden="false" customHeight="true" outlineLevel="0" collapsed="false">
      <c r="A3" s="7" t="s">
        <v>18</v>
      </c>
      <c r="B3" s="7" t="s">
        <v>19</v>
      </c>
      <c r="C3" s="8" t="s">
        <v>20</v>
      </c>
      <c r="D3" s="8" t="s">
        <v>21</v>
      </c>
      <c r="E3" s="9" t="s">
        <v>22</v>
      </c>
      <c r="F3" s="9" t="s">
        <v>23</v>
      </c>
      <c r="G3" s="10" t="s">
        <v>24</v>
      </c>
      <c r="H3" s="7" t="s">
        <v>16</v>
      </c>
      <c r="I3" s="7" t="s">
        <v>17</v>
      </c>
    </row>
    <row r="4" s="11" customFormat="true" ht="24" hidden="false" customHeight="true" outlineLevel="0" collapsed="false">
      <c r="A4" s="7" t="s">
        <v>25</v>
      </c>
      <c r="B4" s="7" t="s">
        <v>26</v>
      </c>
      <c r="C4" s="8" t="s">
        <v>27</v>
      </c>
      <c r="D4" s="8" t="s">
        <v>28</v>
      </c>
      <c r="E4" s="9"/>
      <c r="F4" s="9" t="s">
        <v>29</v>
      </c>
      <c r="G4" s="10" t="s">
        <v>30</v>
      </c>
      <c r="H4" s="7" t="s">
        <v>31</v>
      </c>
      <c r="I4" s="7" t="s">
        <v>17</v>
      </c>
    </row>
    <row r="5" s="11" customFormat="true" ht="24" hidden="false" customHeight="true" outlineLevel="0" collapsed="false">
      <c r="A5" s="7" t="s">
        <v>32</v>
      </c>
      <c r="B5" s="7" t="s">
        <v>33</v>
      </c>
      <c r="C5" s="8" t="s">
        <v>34</v>
      </c>
      <c r="D5" s="8" t="s">
        <v>35</v>
      </c>
      <c r="E5" s="9"/>
      <c r="F5" s="9" t="s">
        <v>23</v>
      </c>
      <c r="G5" s="10" t="s">
        <v>36</v>
      </c>
      <c r="H5" s="7" t="s">
        <v>31</v>
      </c>
      <c r="I5" s="7" t="s">
        <v>17</v>
      </c>
    </row>
    <row r="6" s="11" customFormat="true" ht="24" hidden="false" customHeight="true" outlineLevel="0" collapsed="false">
      <c r="A6" s="7" t="s">
        <v>32</v>
      </c>
      <c r="B6" s="7" t="s">
        <v>37</v>
      </c>
      <c r="C6" s="8" t="s">
        <v>38</v>
      </c>
      <c r="D6" s="8" t="s">
        <v>39</v>
      </c>
      <c r="E6" s="9"/>
      <c r="F6" s="9" t="s">
        <v>40</v>
      </c>
      <c r="G6" s="10" t="s">
        <v>41</v>
      </c>
      <c r="H6" s="7" t="s">
        <v>31</v>
      </c>
      <c r="I6" s="7" t="s">
        <v>17</v>
      </c>
    </row>
    <row r="7" s="11" customFormat="true" ht="24" hidden="false" customHeight="true" outlineLevel="0" collapsed="false">
      <c r="A7" s="7" t="s">
        <v>42</v>
      </c>
      <c r="B7" s="7" t="s">
        <v>43</v>
      </c>
      <c r="C7" s="8" t="s">
        <v>44</v>
      </c>
      <c r="D7" s="8" t="s">
        <v>45</v>
      </c>
      <c r="E7" s="9"/>
      <c r="F7" s="9" t="s">
        <v>29</v>
      </c>
      <c r="G7" s="10" t="s">
        <v>46</v>
      </c>
      <c r="H7" s="7" t="s">
        <v>31</v>
      </c>
      <c r="I7" s="7" t="s">
        <v>17</v>
      </c>
    </row>
    <row r="8" s="11" customFormat="true" ht="24" hidden="false" customHeight="true" outlineLevel="0" collapsed="false">
      <c r="A8" s="7" t="s">
        <v>9</v>
      </c>
      <c r="B8" s="7" t="s">
        <v>47</v>
      </c>
      <c r="C8" s="8" t="s">
        <v>48</v>
      </c>
      <c r="D8" s="8" t="s">
        <v>49</v>
      </c>
      <c r="E8" s="9"/>
      <c r="F8" s="9" t="s">
        <v>50</v>
      </c>
      <c r="G8" s="10" t="s">
        <v>51</v>
      </c>
      <c r="H8" s="7" t="s">
        <v>31</v>
      </c>
      <c r="I8" s="7" t="s">
        <v>17</v>
      </c>
    </row>
    <row r="9" s="11" customFormat="true" ht="24" hidden="false" customHeight="true" outlineLevel="0" collapsed="false">
      <c r="A9" s="7" t="s">
        <v>9</v>
      </c>
      <c r="B9" s="7" t="s">
        <v>52</v>
      </c>
      <c r="C9" s="8" t="s">
        <v>53</v>
      </c>
      <c r="D9" s="8" t="s">
        <v>54</v>
      </c>
      <c r="E9" s="9"/>
      <c r="F9" s="9" t="s">
        <v>55</v>
      </c>
      <c r="G9" s="10" t="s">
        <v>56</v>
      </c>
      <c r="H9" s="7" t="s">
        <v>31</v>
      </c>
      <c r="I9" s="7" t="s">
        <v>17</v>
      </c>
    </row>
    <row r="10" s="11" customFormat="true" ht="24" hidden="false" customHeight="true" outlineLevel="0" collapsed="false">
      <c r="A10" s="7" t="s">
        <v>9</v>
      </c>
      <c r="B10" s="7" t="s">
        <v>57</v>
      </c>
      <c r="C10" s="8" t="s">
        <v>58</v>
      </c>
      <c r="D10" s="8" t="s">
        <v>59</v>
      </c>
      <c r="E10" s="9"/>
      <c r="F10" s="9" t="s">
        <v>55</v>
      </c>
      <c r="G10" s="10" t="s">
        <v>60</v>
      </c>
      <c r="H10" s="7" t="s">
        <v>31</v>
      </c>
      <c r="I10" s="7" t="s">
        <v>17</v>
      </c>
    </row>
    <row r="11" s="11" customFormat="true" ht="24" hidden="false" customHeight="true" outlineLevel="0" collapsed="false">
      <c r="A11" s="7" t="s">
        <v>9</v>
      </c>
      <c r="B11" s="7" t="s">
        <v>61</v>
      </c>
      <c r="C11" s="8" t="s">
        <v>62</v>
      </c>
      <c r="D11" s="8" t="s">
        <v>63</v>
      </c>
      <c r="E11" s="9"/>
      <c r="F11" s="9" t="s">
        <v>29</v>
      </c>
      <c r="G11" s="10" t="s">
        <v>64</v>
      </c>
      <c r="H11" s="7" t="s">
        <v>31</v>
      </c>
      <c r="I11" s="7" t="s">
        <v>17</v>
      </c>
    </row>
    <row r="12" s="11" customFormat="true" ht="24" hidden="false" customHeight="true" outlineLevel="0" collapsed="false">
      <c r="A12" s="7" t="s">
        <v>9</v>
      </c>
      <c r="B12" s="7" t="s">
        <v>65</v>
      </c>
      <c r="C12" s="8" t="s">
        <v>66</v>
      </c>
      <c r="D12" s="8" t="s">
        <v>67</v>
      </c>
      <c r="E12" s="9"/>
      <c r="F12" s="9" t="s">
        <v>29</v>
      </c>
      <c r="G12" s="10" t="s">
        <v>68</v>
      </c>
      <c r="H12" s="7" t="s">
        <v>31</v>
      </c>
      <c r="I12" s="7" t="s">
        <v>17</v>
      </c>
    </row>
    <row r="13" s="11" customFormat="true" ht="24" hidden="false" customHeight="true" outlineLevel="0" collapsed="false">
      <c r="A13" s="7" t="s">
        <v>9</v>
      </c>
      <c r="B13" s="7" t="s">
        <v>69</v>
      </c>
      <c r="C13" s="8" t="s">
        <v>70</v>
      </c>
      <c r="D13" s="8" t="s">
        <v>71</v>
      </c>
      <c r="E13" s="9"/>
      <c r="F13" s="9" t="s">
        <v>29</v>
      </c>
      <c r="G13" s="10" t="s">
        <v>72</v>
      </c>
      <c r="H13" s="7" t="s">
        <v>31</v>
      </c>
      <c r="I13" s="7" t="s">
        <v>17</v>
      </c>
    </row>
    <row r="14" s="11" customFormat="true" ht="24" hidden="false" customHeight="true" outlineLevel="0" collapsed="false">
      <c r="A14" s="7" t="s">
        <v>18</v>
      </c>
      <c r="B14" s="7" t="s">
        <v>73</v>
      </c>
      <c r="C14" s="8" t="s">
        <v>74</v>
      </c>
      <c r="D14" s="8" t="s">
        <v>75</v>
      </c>
      <c r="E14" s="9"/>
      <c r="F14" s="9" t="s">
        <v>50</v>
      </c>
      <c r="G14" s="10" t="s">
        <v>76</v>
      </c>
      <c r="H14" s="7" t="s">
        <v>31</v>
      </c>
      <c r="I14" s="7" t="s">
        <v>17</v>
      </c>
    </row>
  </sheetData>
  <dataValidations count="1">
    <dataValidation allowBlank="true" errorStyle="stop" operator="between" showDropDown="false" showErrorMessage="true" showInputMessage="false" sqref="I1" type="list">
      <formula1>"申请,公开,授权,转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5-01-15T03:05:44Z</cp:lastPrinted>
  <dcterms:modified xsi:type="dcterms:W3CDTF">2015-06-10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